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MPARAZIONE COSTO RISCALDAMENTO, CON SISTEMA CONVETTIVO A LEGNA E PELLET per soffitti alti 2,70/3 metri.</t>
  </si>
  <si>
    <t xml:space="preserve">by Emiliano Squillari  -  www.stufefocolari.com</t>
  </si>
  <si>
    <t xml:space="preserve">COMBUSTIBILI</t>
  </si>
  <si>
    <t xml:space="preserve">SPESA ANNUALE PER RISCALDAMENTO</t>
  </si>
  <si>
    <t xml:space="preserve">RISPARMIO ANNUALE</t>
  </si>
  <si>
    <t xml:space="preserve">% risparmio</t>
  </si>
  <si>
    <t xml:space="preserve">% spesa</t>
  </si>
  <si>
    <r>
      <rPr>
        <b val="true"/>
        <sz val="10"/>
        <rFont val="Arial"/>
        <family val="2"/>
      </rPr>
      <t xml:space="preserve">COSTO UNITARIO </t>
    </r>
    <r>
      <rPr>
        <b val="true"/>
        <sz val="8"/>
        <rFont val="Arial"/>
        <family val="2"/>
      </rPr>
      <t xml:space="preserve">(al LITRO, M3, KG)</t>
    </r>
  </si>
  <si>
    <t xml:space="preserve">QUANTITA' (l-m3-kg)</t>
  </si>
  <si>
    <t xml:space="preserve">POTERE CALORIFICO UNITARIO kw</t>
  </si>
  <si>
    <t xml:space="preserve">RENDIMENTO APPARATO %</t>
  </si>
  <si>
    <t xml:space="preserve">W</t>
  </si>
  <si>
    <t xml:space="preserve">GASOLIO</t>
  </si>
  <si>
    <t xml:space="preserve">GAS GPL</t>
  </si>
  <si>
    <t xml:space="preserve">GAS METANO</t>
  </si>
  <si>
    <t xml:space="preserve">PELLET</t>
  </si>
  <si>
    <t xml:space="preserve">LEGNA</t>
  </si>
  <si>
    <t xml:space="preserve">TOTALE</t>
  </si>
  <si>
    <t xml:space="preserve">ALTEZZA SOFFITTI (METRI)</t>
  </si>
  <si>
    <t xml:space="preserve">2,70/3m</t>
  </si>
  <si>
    <t xml:space="preserve">ISTRUZIONI: inserire o variare i dati delle caselle gialle. Leggere i risultati indicativi, nelle caselle rosse.</t>
  </si>
  <si>
    <t xml:space="preserve">CONVERSIONE TOTALE A COMBUSTIBILI ECOLOG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€ &quot;#,##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99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&quot;€ &quot;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9,Foglio1!$A$12:$A$13</c:f>
              <c:strCache>
                <c:ptCount val="3"/>
                <c:pt idx="0">
                  <c:v>TOTALE</c:v>
                </c:pt>
                <c:pt idx="1">
                  <c:v>PELLET</c:v>
                </c:pt>
                <c:pt idx="2">
                  <c:v>LEGNA</c:v>
                </c:pt>
              </c:strCache>
            </c:strRef>
          </c:cat>
          <c:val>
            <c:numRef>
              <c:f>Foglio1!$B$9,Foglio1!$B$12:$B$13</c:f>
              <c:numCache>
                <c:formatCode>General</c:formatCode>
                <c:ptCount val="3"/>
                <c:pt idx="0">
                  <c:v>2400</c:v>
                </c:pt>
                <c:pt idx="1">
                  <c:v>1742.69117647059</c:v>
                </c:pt>
                <c:pt idx="2">
                  <c:v>802.834473324214</c:v>
                </c:pt>
              </c:numCache>
            </c:numRef>
          </c:val>
        </c:ser>
        <c:gapWidth val="150"/>
        <c:overlap val="0"/>
        <c:axId val="60816151"/>
        <c:axId val="9348583"/>
      </c:barChart>
      <c:catAx>
        <c:axId val="6081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83"/>
        <c:crossesAt val="0"/>
        <c:auto val="1"/>
        <c:lblAlgn val="ctr"/>
        <c:lblOffset val="100"/>
        <c:noMultiLvlLbl val="0"/>
      </c:catAx>
      <c:valAx>
        <c:axId val="934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1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5e46"/>
        </a:gs>
        <a:gs pos="50000">
          <a:srgbClr val="ffcc99"/>
        </a:gs>
        <a:gs pos="100000">
          <a:srgbClr val="755e46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3</xdr:row>
      <xdr:rowOff>15840</xdr:rowOff>
    </xdr:from>
    <xdr:to>
      <xdr:col>10</xdr:col>
      <xdr:colOff>5400</xdr:colOff>
      <xdr:row>25</xdr:row>
      <xdr:rowOff>49320</xdr:rowOff>
    </xdr:to>
    <xdr:graphicFrame>
      <xdr:nvGraphicFramePr>
        <xdr:cNvPr id="0" name="Chart 1"/>
        <xdr:cNvGraphicFramePr/>
      </xdr:nvGraphicFramePr>
      <xdr:xfrm>
        <a:off x="17280" y="2849760"/>
        <a:ext cx="9865080" cy="19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2" width="20.53"/>
    <col collapsed="false" customWidth="true" hidden="false" outlineLevel="0" max="3" min="3" style="2" width="20.82"/>
    <col collapsed="false" customWidth="true" hidden="false" outlineLevel="0" max="4" min="4" style="2" width="9.53"/>
    <col collapsed="false" customWidth="true" hidden="false" outlineLevel="0" max="5" min="5" style="2" width="6.68"/>
    <col collapsed="false" customWidth="true" hidden="false" outlineLevel="0" max="6" min="6" style="2" width="16.82"/>
    <col collapsed="false" customWidth="true" hidden="false" outlineLevel="0" max="7" min="7" style="2" width="10.53"/>
    <col collapsed="false" customWidth="true" hidden="false" outlineLevel="0" max="8" min="8" style="3" width="20.68"/>
    <col collapsed="false" customWidth="true" hidden="false" outlineLevel="0" max="9" min="9" style="4" width="14.19"/>
    <col collapsed="false" customWidth="true" hidden="false" outlineLevel="0" max="10" min="10" style="1" width="6.39"/>
    <col collapsed="false" customWidth="true" hidden="false" outlineLevel="0" max="11" min="11" style="1" width="13.68"/>
    <col collapsed="false" customWidth="false" hidden="false" outlineLevel="0" max="257" min="12" style="1" width="9.11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/>
    </row>
    <row r="2" customFormat="false" ht="15" hidden="false" customHeight="true" outlineLevel="0" collapsed="false">
      <c r="E2" s="11" t="s">
        <v>1</v>
      </c>
      <c r="K2" s="12"/>
    </row>
    <row r="3" customFormat="false" ht="47.1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4" t="s">
        <v>7</v>
      </c>
      <c r="G3" s="15" t="s">
        <v>8</v>
      </c>
      <c r="H3" s="16" t="s">
        <v>9</v>
      </c>
      <c r="I3" s="14" t="s">
        <v>10</v>
      </c>
      <c r="J3" s="17" t="s">
        <v>11</v>
      </c>
      <c r="K3" s="18"/>
    </row>
    <row r="4" customFormat="false" ht="14.65" hidden="false" customHeight="false" outlineLevel="0" collapsed="false">
      <c r="A4" s="19" t="s">
        <v>12</v>
      </c>
      <c r="B4" s="20" t="n">
        <v>0</v>
      </c>
      <c r="C4" s="21"/>
      <c r="D4" s="22"/>
      <c r="E4" s="23"/>
      <c r="F4" s="20" t="n">
        <v>1.45</v>
      </c>
      <c r="G4" s="24" t="n">
        <f aca="false">B4/F4</f>
        <v>0</v>
      </c>
      <c r="H4" s="25" t="n">
        <v>10</v>
      </c>
      <c r="I4" s="26" t="n">
        <v>80</v>
      </c>
      <c r="J4" s="27" t="n">
        <f aca="false">G4*H4*I4/100</f>
        <v>0</v>
      </c>
      <c r="K4" s="12"/>
    </row>
    <row r="5" customFormat="false" ht="14.65" hidden="false" customHeight="false" outlineLevel="0" collapsed="false">
      <c r="A5" s="28" t="s">
        <v>13</v>
      </c>
      <c r="B5" s="29" t="n">
        <v>0</v>
      </c>
      <c r="C5" s="30"/>
      <c r="D5" s="31"/>
      <c r="E5" s="32"/>
      <c r="F5" s="29" t="n">
        <v>2.3</v>
      </c>
      <c r="G5" s="33" t="n">
        <f aca="false">B5/F5</f>
        <v>0</v>
      </c>
      <c r="H5" s="25" t="n">
        <v>12.8</v>
      </c>
      <c r="I5" s="34" t="n">
        <v>95</v>
      </c>
      <c r="J5" s="27" t="n">
        <f aca="false">G5*H5*I5/100</f>
        <v>0</v>
      </c>
      <c r="K5" s="12"/>
    </row>
    <row r="6" customFormat="false" ht="14.65" hidden="false" customHeight="false" outlineLevel="0" collapsed="false">
      <c r="A6" s="19" t="s">
        <v>14</v>
      </c>
      <c r="B6" s="35" t="n">
        <v>2400</v>
      </c>
      <c r="C6" s="21"/>
      <c r="D6" s="22"/>
      <c r="E6" s="23"/>
      <c r="F6" s="35" t="n">
        <v>0.85</v>
      </c>
      <c r="G6" s="24" t="n">
        <f aca="false">B6/F6</f>
        <v>2823.52941176471</v>
      </c>
      <c r="H6" s="25" t="n">
        <v>9</v>
      </c>
      <c r="I6" s="34" t="n">
        <v>95</v>
      </c>
      <c r="J6" s="27" t="n">
        <f aca="false">G6*H6*I6/100</f>
        <v>24141.1764705882</v>
      </c>
      <c r="K6" s="12"/>
    </row>
    <row r="7" customFormat="false" ht="14.65" hidden="false" customHeight="false" outlineLevel="0" collapsed="false">
      <c r="A7" s="36" t="s">
        <v>15</v>
      </c>
      <c r="B7" s="35" t="n">
        <v>0</v>
      </c>
      <c r="C7" s="21"/>
      <c r="D7" s="22"/>
      <c r="E7" s="23"/>
      <c r="F7" s="35" t="n">
        <v>0.33</v>
      </c>
      <c r="G7" s="24" t="n">
        <f aca="false">B7/F7</f>
        <v>0</v>
      </c>
      <c r="H7" s="25" t="n">
        <v>4.8</v>
      </c>
      <c r="I7" s="34" t="n">
        <v>95</v>
      </c>
      <c r="J7" s="27" t="n">
        <f aca="false">G7*H7*I7/100</f>
        <v>0</v>
      </c>
      <c r="K7" s="12"/>
    </row>
    <row r="8" customFormat="false" ht="14.65" hidden="false" customHeight="false" outlineLevel="0" collapsed="false">
      <c r="A8" s="37" t="s">
        <v>16</v>
      </c>
      <c r="B8" s="38" t="n">
        <v>0</v>
      </c>
      <c r="C8" s="30"/>
      <c r="D8" s="31"/>
      <c r="E8" s="23"/>
      <c r="F8" s="38" t="n">
        <v>0.13</v>
      </c>
      <c r="G8" s="33" t="n">
        <f aca="false">B8/F8</f>
        <v>0</v>
      </c>
      <c r="H8" s="39" t="n">
        <v>4.3</v>
      </c>
      <c r="I8" s="40" t="n">
        <v>93</v>
      </c>
      <c r="J8" s="27" t="n">
        <f aca="false">G8*H8*I8/100</f>
        <v>0</v>
      </c>
      <c r="K8" s="12"/>
    </row>
    <row r="9" customFormat="false" ht="17.25" hidden="false" customHeight="true" outlineLevel="0" collapsed="false">
      <c r="A9" s="41" t="s">
        <v>17</v>
      </c>
      <c r="B9" s="42" t="n">
        <f aca="false">SUM(B4:B8)</f>
        <v>2400</v>
      </c>
      <c r="C9" s="43" t="s">
        <v>18</v>
      </c>
      <c r="D9" s="44" t="s">
        <v>19</v>
      </c>
      <c r="E9" s="45"/>
      <c r="F9" s="46" t="s">
        <v>20</v>
      </c>
      <c r="G9" s="46"/>
      <c r="H9" s="46"/>
      <c r="I9" s="46"/>
      <c r="J9" s="27" t="n">
        <f aca="false">SUM(J4:J8)</f>
        <v>24141.1764705882</v>
      </c>
      <c r="K9" s="12"/>
    </row>
    <row r="10" customFormat="false" ht="3.75" hidden="false" customHeight="true" outlineLevel="0" collapsed="false">
      <c r="A10" s="47"/>
      <c r="B10" s="45"/>
      <c r="C10" s="45"/>
      <c r="D10" s="45"/>
      <c r="E10" s="45"/>
      <c r="F10" s="46"/>
      <c r="G10" s="46"/>
      <c r="H10" s="46"/>
      <c r="I10" s="46"/>
      <c r="J10" s="48"/>
      <c r="K10" s="12"/>
    </row>
    <row r="11" customFormat="false" ht="20.25" hidden="false" customHeight="true" outlineLevel="0" collapsed="false">
      <c r="A11" s="49" t="s">
        <v>21</v>
      </c>
      <c r="B11" s="50"/>
      <c r="C11" s="51"/>
      <c r="D11" s="51"/>
      <c r="E11" s="51"/>
      <c r="F11" s="46"/>
      <c r="G11" s="46"/>
      <c r="H11" s="46"/>
      <c r="I11" s="46"/>
      <c r="J11" s="48"/>
    </row>
    <row r="12" customFormat="false" ht="16.15" hidden="false" customHeight="true" outlineLevel="0" collapsed="false">
      <c r="A12" s="52" t="s">
        <v>15</v>
      </c>
      <c r="B12" s="53" t="n">
        <f aca="false">F12*G12</f>
        <v>1742.69117647059</v>
      </c>
      <c r="C12" s="54" t="n">
        <f aca="false">B9-B12</f>
        <v>657.308823529412</v>
      </c>
      <c r="D12" s="55" t="n">
        <f aca="false">100-E12</f>
        <v>27.3878676470588</v>
      </c>
      <c r="E12" s="56" t="n">
        <f aca="false">B12/B9*100</f>
        <v>72.6121323529412</v>
      </c>
      <c r="F12" s="57" t="n">
        <f aca="false">F7</f>
        <v>0.33</v>
      </c>
      <c r="G12" s="58" t="n">
        <f aca="false">K12+M12</f>
        <v>5280.88235294118</v>
      </c>
      <c r="H12" s="59" t="n">
        <f aca="false">H7</f>
        <v>4.8</v>
      </c>
      <c r="I12" s="26" t="n">
        <v>95</v>
      </c>
      <c r="J12" s="27" t="n">
        <f aca="false">J9</f>
        <v>24141.1764705882</v>
      </c>
      <c r="K12" s="60" t="n">
        <f aca="false">J12/H12</f>
        <v>5029.41176470588</v>
      </c>
      <c r="L12" s="60" t="n">
        <f aca="false">100-I12</f>
        <v>5</v>
      </c>
      <c r="M12" s="60" t="n">
        <f aca="false">K12*L12/100</f>
        <v>251.470588235294</v>
      </c>
      <c r="N12" s="60"/>
    </row>
    <row r="13" customFormat="false" ht="14.65" hidden="false" customHeight="false" outlineLevel="0" collapsed="false">
      <c r="A13" s="52" t="s">
        <v>16</v>
      </c>
      <c r="B13" s="61" t="n">
        <f aca="false">F13*G13</f>
        <v>802.834473324214</v>
      </c>
      <c r="C13" s="62" t="n">
        <f aca="false">B9-B13</f>
        <v>1597.16552667579</v>
      </c>
      <c r="D13" s="63" t="n">
        <f aca="false">100-E13</f>
        <v>66.5485636114911</v>
      </c>
      <c r="E13" s="64" t="n">
        <f aca="false">B13/B9*100</f>
        <v>33.4514363885089</v>
      </c>
      <c r="F13" s="21" t="n">
        <f aca="false">F8</f>
        <v>0.13</v>
      </c>
      <c r="G13" s="65" t="n">
        <f aca="false">K13+M13</f>
        <v>6175.64979480164</v>
      </c>
      <c r="H13" s="25" t="n">
        <f aca="false">H8</f>
        <v>4.3</v>
      </c>
      <c r="I13" s="40" t="n">
        <v>90</v>
      </c>
      <c r="J13" s="27" t="n">
        <f aca="false">J9</f>
        <v>24141.1764705882</v>
      </c>
      <c r="K13" s="60" t="n">
        <f aca="false">J13/H13</f>
        <v>5614.22708618331</v>
      </c>
      <c r="L13" s="60" t="n">
        <f aca="false">100-I13</f>
        <v>10</v>
      </c>
      <c r="M13" s="60" t="n">
        <f aca="false">K13*L13/100</f>
        <v>561.422708618331</v>
      </c>
      <c r="N13" s="60"/>
    </row>
    <row r="14" customFormat="false" ht="3" hidden="false" customHeight="true" outlineLevel="0" collapsed="false"/>
    <row r="17" customFormat="false" ht="18.75" hidden="false" customHeight="true" outlineLevel="0" collapsed="false"/>
    <row r="26" customFormat="false" ht="9" hidden="false" customHeight="true" outlineLevel="0" collapsed="false"/>
    <row r="27" customFormat="false" ht="6" hidden="true" customHeight="true" outlineLevel="0" collapsed="false"/>
  </sheetData>
  <sheetProtection sheet="true" password="a0ba" objects="true" scenarios="true" selectLockedCells="true"/>
  <mergeCells count="1">
    <mergeCell ref="F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3:54:29Z</dcterms:created>
  <dc:creator>ser</dc:creator>
  <dc:description/>
  <dc:language>en-US</dc:language>
  <cp:lastModifiedBy/>
  <dcterms:modified xsi:type="dcterms:W3CDTF">2020-02-17T12:45:01Z</dcterms:modified>
  <cp:revision>32</cp:revision>
  <dc:subject/>
  <dc:title/>
</cp:coreProperties>
</file>